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6">
  <si>
    <t xml:space="preserve">MATRICULA</t>
  </si>
  <si>
    <t xml:space="preserve">Establecimientos</t>
  </si>
  <si>
    <t xml:space="preserve">JULIO</t>
  </si>
  <si>
    <t xml:space="preserve">República del Paraguay</t>
  </si>
  <si>
    <t xml:space="preserve">Capitán Daniel Rebolledo</t>
  </si>
  <si>
    <t xml:space="preserve">España</t>
  </si>
  <si>
    <t xml:space="preserve">Marta Colvin</t>
  </si>
  <si>
    <t xml:space="preserve">Anne Eleonor Roosevelt </t>
  </si>
  <si>
    <t xml:space="preserve">Marcela Paz</t>
  </si>
  <si>
    <t xml:space="preserve">Puerto Rico</t>
  </si>
  <si>
    <t xml:space="preserve">Escritores de Chile</t>
  </si>
  <si>
    <t xml:space="preserve">Víctor Cuccuini</t>
  </si>
  <si>
    <t xml:space="preserve">Hermana María Goretti</t>
  </si>
  <si>
    <t xml:space="preserve">Rafael Valentín Valdivieso</t>
  </si>
  <si>
    <t xml:space="preserve">Santa Teresa de Ávila</t>
  </si>
  <si>
    <t xml:space="preserve">Paula Jaraquemada</t>
  </si>
  <si>
    <t xml:space="preserve">Valentín Letelier</t>
  </si>
  <si>
    <t xml:space="preserve">Arturo Pérez Canto</t>
  </si>
  <si>
    <t xml:space="preserve">José Miguel Carrera</t>
  </si>
  <si>
    <t xml:space="preserve">Juanita Fernández Solar</t>
  </si>
  <si>
    <t xml:space="preserve">Jorge Alessandri Rodríguez</t>
  </si>
  <si>
    <t xml:space="preserve">Juan Verdaguer Planas</t>
  </si>
  <si>
    <t xml:space="preserve">Totales</t>
  </si>
  <si>
    <t xml:space="preserve">Año</t>
  </si>
  <si>
    <t xml:space="preserve">DIFERENCIA EN %</t>
  </si>
  <si>
    <t xml:space="preserve">Fuente: PADEM 2001-2008 / Establecimientos  - 2009-2014 DAEM SUBVENCIONES.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333333"/>
      <name val="Arial"/>
      <family val="2"/>
    </font>
    <font>
      <sz val="8"/>
      <color rgb="FF333333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b val="true"/>
      <sz val="12"/>
      <color rgb="FFFFFFFF"/>
      <name val="Calibri"/>
      <family val="2"/>
    </font>
    <font>
      <sz val="10"/>
      <color rgb="FFFFFFFF"/>
      <name val="Calibri"/>
      <family val="2"/>
    </font>
    <font>
      <sz val="5.45"/>
      <color rgb="FFFFFF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2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2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0" fillId="3" borderId="8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F3F3F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ffffff"/>
                </a:solidFill>
                <a:latin typeface="Calibri"/>
              </a:defRPr>
            </a:pPr>
            <a:r>
              <a:rPr b="1" sz="1200" spc="-1" strike="noStrike">
                <a:solidFill>
                  <a:srgbClr val="ffffff"/>
                </a:solidFill>
                <a:latin typeface="Calibri"/>
              </a:rPr>
              <a:t>MATRICULA 2000 - 2017</a:t>
            </a:r>
          </a:p>
        </c:rich>
      </c:tx>
      <c:layout>
        <c:manualLayout>
          <c:xMode val="edge"/>
          <c:yMode val="edge"/>
          <c:x val="0.412331713534613"/>
          <c:y val="0.0521934037784182"/>
        </c:manualLayout>
      </c:layout>
      <c:overlay val="0"/>
      <c:spPr>
        <a:noFill/>
        <a:ln w="0">
          <a:noFill/>
        </a:ln>
      </c:spPr>
    </c:title>
    <c:autoTitleDeleted val="0"/>
    <c:view3D>
      <c:rotX val="10"/>
      <c:rotY val="10"/>
      <c:rAngAx val="0"/>
      <c:perspective val="60"/>
    </c:view3D>
    <c:floor>
      <c:spPr>
        <a:solidFill>
          <a:srgbClr val="3f3f3f"/>
        </a:solidFill>
        <a:ln w="0">
          <a:noFill/>
        </a:ln>
      </c:spPr>
    </c:floor>
    <c:sideWall>
      <c:spPr>
        <a:solidFill>
          <a:srgbClr val="3f3f3f"/>
        </a:solidFill>
        <a:ln w="0">
          <a:noFill/>
        </a:ln>
      </c:spPr>
    </c:sideWall>
    <c:backWall>
      <c:spPr>
        <a:solidFill>
          <a:srgbClr val="3f3f3f"/>
        </a:solidFill>
        <a:ln w="0">
          <a:noFill/>
        </a:ln>
      </c:spPr>
    </c:backWall>
    <c:plotArea>
      <c:layout>
        <c:manualLayout>
          <c:xMode val="edge"/>
          <c:yMode val="edge"/>
          <c:x val="0.0131442683023978"/>
          <c:y val="0.143932116554595"/>
          <c:w val="0.984426033617462"/>
          <c:h val="0.748318924111431"/>
        </c:manualLayout>
      </c:layout>
      <c:bar3D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ffffff"/>
                    </a:solidFill>
                    <a:latin typeface="Calibri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oja1!$B$30:$S$30</c:f>
              <c:strCache>
                <c:ptCount val="18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  <c:pt idx="15">
                  <c:v>2015</c:v>
                </c:pt>
                <c:pt idx="16">
                  <c:v>2016</c:v>
                </c:pt>
                <c:pt idx="17">
                  <c:v>2017</c:v>
                </c:pt>
              </c:strCache>
            </c:strRef>
          </c:cat>
          <c:val>
            <c:numRef>
              <c:f>Hoja1!$B$31:$S$31</c:f>
              <c:numCache>
                <c:formatCode>General</c:formatCode>
                <c:ptCount val="18"/>
                <c:pt idx="0">
                  <c:v>12433</c:v>
                </c:pt>
                <c:pt idx="1">
                  <c:v>11803</c:v>
                </c:pt>
                <c:pt idx="2">
                  <c:v>12163</c:v>
                </c:pt>
                <c:pt idx="3">
                  <c:v>11685</c:v>
                </c:pt>
                <c:pt idx="4">
                  <c:v>11382</c:v>
                </c:pt>
                <c:pt idx="5">
                  <c:v>11051</c:v>
                </c:pt>
                <c:pt idx="6">
                  <c:v>10522</c:v>
                </c:pt>
                <c:pt idx="7">
                  <c:v>10142</c:v>
                </c:pt>
                <c:pt idx="8">
                  <c:v>9450</c:v>
                </c:pt>
                <c:pt idx="9">
                  <c:v>9200</c:v>
                </c:pt>
                <c:pt idx="10">
                  <c:v>8686</c:v>
                </c:pt>
                <c:pt idx="11">
                  <c:v>8416</c:v>
                </c:pt>
                <c:pt idx="12">
                  <c:v>8084</c:v>
                </c:pt>
                <c:pt idx="13">
                  <c:v>8124</c:v>
                </c:pt>
                <c:pt idx="14">
                  <c:v>8524</c:v>
                </c:pt>
                <c:pt idx="15">
                  <c:v>9018</c:v>
                </c:pt>
                <c:pt idx="16">
                  <c:v>9175</c:v>
                </c:pt>
                <c:pt idx="17">
                  <c:v>9271</c:v>
                </c:pt>
              </c:numCache>
            </c:numRef>
          </c:val>
        </c:ser>
        <c:gapWidth val="75"/>
        <c:shape val="cylinder"/>
        <c:axId val="31608738"/>
        <c:axId val="28342203"/>
        <c:axId val="0"/>
      </c:bar3DChart>
      <c:catAx>
        <c:axId val="31608738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28342203"/>
        <c:crossesAt val="0"/>
        <c:auto val="1"/>
        <c:lblAlgn val="ctr"/>
        <c:lblOffset val="100"/>
        <c:noMultiLvlLbl val="0"/>
      </c:catAx>
      <c:valAx>
        <c:axId val="28342203"/>
        <c:scaling>
          <c:orientation val="minMax"/>
          <c:min val="7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ffffff"/>
                </a:solidFill>
                <a:latin typeface="Calibri"/>
              </a:defRPr>
            </a:pPr>
          </a:p>
        </c:txPr>
        <c:crossAx val="31608738"/>
        <c:crossesAt val="1"/>
        <c:crossBetween val="midCat"/>
        <c:majorUnit val="1000"/>
      </c:valAx>
    </c:plotArea>
    <c:legend>
      <c:legendPos val="r"/>
      <c:layout>
        <c:manualLayout>
          <c:xMode val="edge"/>
          <c:yMode val="edge"/>
          <c:x val="0.476738628216363"/>
          <c:y val="0.874799871918028"/>
          <c:w val="0.0421413207998088"/>
          <c:h val="0.0734870317002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545" spc="-1" strike="noStrike">
              <a:solidFill>
                <a:srgbClr val="ffffff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000000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9720</xdr:rowOff>
    </xdr:from>
    <xdr:to>
      <xdr:col>19</xdr:col>
      <xdr:colOff>755640</xdr:colOff>
      <xdr:row>44</xdr:row>
      <xdr:rowOff>86040</xdr:rowOff>
    </xdr:to>
    <xdr:graphicFrame>
      <xdr:nvGraphicFramePr>
        <xdr:cNvPr id="0" name="Chart 9"/>
        <xdr:cNvGraphicFramePr/>
      </xdr:nvGraphicFramePr>
      <xdr:xfrm>
        <a:off x="0" y="4257720"/>
        <a:ext cx="9037800" cy="22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</xdr:row>
      <xdr:rowOff>95400</xdr:rowOff>
    </xdr:from>
    <xdr:to>
      <xdr:col>0</xdr:col>
      <xdr:colOff>1319040</xdr:colOff>
      <xdr:row>5</xdr:row>
      <xdr:rowOff>133200</xdr:rowOff>
    </xdr:to>
    <xdr:pic>
      <xdr:nvPicPr>
        <xdr:cNvPr id="1" name="11 Imagen" descr="LOGO RECOLETA 2013.jpg"/>
        <xdr:cNvPicPr/>
      </xdr:nvPicPr>
      <xdr:blipFill>
        <a:blip r:embed="rId2"/>
        <a:stretch/>
      </xdr:blipFill>
      <xdr:spPr>
        <a:xfrm>
          <a:off x="0" y="238320"/>
          <a:ext cx="1319040" cy="61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9960</xdr:colOff>
      <xdr:row>50</xdr:row>
      <xdr:rowOff>66600</xdr:rowOff>
    </xdr:from>
    <xdr:to>
      <xdr:col>0</xdr:col>
      <xdr:colOff>1368360</xdr:colOff>
      <xdr:row>54</xdr:row>
      <xdr:rowOff>114120</xdr:rowOff>
    </xdr:to>
    <xdr:pic>
      <xdr:nvPicPr>
        <xdr:cNvPr id="2" name="13 Imagen" descr="LOGO RECOLETA 2013.jpg"/>
        <xdr:cNvPicPr/>
      </xdr:nvPicPr>
      <xdr:blipFill>
        <a:blip r:embed="rId3"/>
        <a:stretch/>
      </xdr:blipFill>
      <xdr:spPr>
        <a:xfrm>
          <a:off x="39960" y="7343640"/>
          <a:ext cx="132840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0</xdr:row>
      <xdr:rowOff>66600</xdr:rowOff>
    </xdr:from>
    <xdr:to>
      <xdr:col>0</xdr:col>
      <xdr:colOff>1349640</xdr:colOff>
      <xdr:row>54</xdr:row>
      <xdr:rowOff>123840</xdr:rowOff>
    </xdr:to>
    <xdr:pic>
      <xdr:nvPicPr>
        <xdr:cNvPr id="3" name="14 Imagen" descr="LOGO RECOLETA 2013.jpg"/>
        <xdr:cNvPicPr/>
      </xdr:nvPicPr>
      <xdr:blipFill>
        <a:blip r:embed="rId4"/>
        <a:stretch/>
      </xdr:blipFill>
      <xdr:spPr>
        <a:xfrm>
          <a:off x="0" y="7343640"/>
          <a:ext cx="1349640" cy="62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760</xdr:colOff>
      <xdr:row>50</xdr:row>
      <xdr:rowOff>66600</xdr:rowOff>
    </xdr:from>
    <xdr:to>
      <xdr:col>0</xdr:col>
      <xdr:colOff>1368360</xdr:colOff>
      <xdr:row>54</xdr:row>
      <xdr:rowOff>133200</xdr:rowOff>
    </xdr:to>
    <xdr:pic>
      <xdr:nvPicPr>
        <xdr:cNvPr id="4" name="13 Imagen" descr="LOGO RECOLETA 2013.jpg"/>
        <xdr:cNvPicPr/>
      </xdr:nvPicPr>
      <xdr:blipFill>
        <a:blip r:embed="rId5"/>
        <a:stretch/>
      </xdr:blipFill>
      <xdr:spPr>
        <a:xfrm>
          <a:off x="50760" y="7343640"/>
          <a:ext cx="1317600" cy="638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normal" topLeftCell="A25" colorId="64" zoomScale="115" zoomScaleNormal="115" zoomScalePageLayoutView="100" workbookViewId="0">
      <selection pane="topLeft" activeCell="V29" activeCellId="0" sqref="V29"/>
    </sheetView>
  </sheetViews>
  <sheetFormatPr defaultColWidth="11.28125" defaultRowHeight="11.25" zeroHeight="false" outlineLevelRow="0" outlineLevelCol="0"/>
  <cols>
    <col collapsed="false" customWidth="true" hidden="false" outlineLevel="0" max="1" min="1" style="1" width="19.41"/>
    <col collapsed="false" customWidth="true" hidden="false" outlineLevel="0" max="2" min="2" style="1" width="5.56"/>
    <col collapsed="false" customWidth="true" hidden="false" outlineLevel="0" max="3" min="3" style="2" width="5.41"/>
    <col collapsed="false" customWidth="true" hidden="false" outlineLevel="0" max="5" min="4" style="1" width="5.41"/>
    <col collapsed="false" customWidth="true" hidden="false" outlineLevel="0" max="6" min="6" style="2" width="5.41"/>
    <col collapsed="false" customWidth="true" hidden="false" outlineLevel="0" max="7" min="7" style="1" width="5.28"/>
    <col collapsed="false" customWidth="true" hidden="false" outlineLevel="0" max="8" min="8" style="1" width="5.41"/>
    <col collapsed="false" customWidth="true" hidden="false" outlineLevel="0" max="9" min="9" style="1" width="5.28"/>
    <col collapsed="false" customWidth="true" hidden="false" outlineLevel="0" max="14" min="10" style="1" width="4.99"/>
    <col collapsed="false" customWidth="true" hidden="false" outlineLevel="0" max="16" min="15" style="1" width="5.41"/>
    <col collapsed="false" customWidth="true" hidden="false" outlineLevel="0" max="17" min="17" style="1" width="6.28"/>
    <col collapsed="false" customWidth="true" hidden="false" outlineLevel="0" max="18" min="18" style="1" width="6.56"/>
    <col collapsed="false" customWidth="true" hidden="false" outlineLevel="0" max="19" min="19" style="1" width="6.28"/>
    <col collapsed="false" customWidth="false" hidden="false" outlineLevel="0" max="257" min="20" style="1" width="11.28"/>
  </cols>
  <sheetData>
    <row r="1" customFormat="false" ht="11.25" hidden="false" customHeight="false" outlineLevel="0" collapsed="false">
      <c r="A1" s="3"/>
      <c r="N1" s="2"/>
    </row>
    <row r="2" customFormat="false" ht="11.25" hidden="false" customHeight="false" outlineLevel="0" collapsed="false">
      <c r="A2" s="3"/>
      <c r="N2" s="2"/>
    </row>
    <row r="3" customFormat="false" ht="11.25" hidden="false" customHeight="false" outlineLevel="0" collapsed="false">
      <c r="N3" s="2"/>
    </row>
    <row r="4" customFormat="false" ht="11.25" hidden="false" customHeight="false" outlineLevel="0" collapsed="false">
      <c r="N4" s="2"/>
    </row>
    <row r="5" customFormat="false" ht="12" hidden="false" customHeight="false" outlineLevel="0" collapsed="false">
      <c r="D5" s="4" t="s">
        <v>0</v>
      </c>
      <c r="N5" s="2"/>
    </row>
    <row r="6" customFormat="false" ht="11.25" hidden="false" customHeight="false" outlineLevel="0" collapsed="false">
      <c r="A6" s="5" t="s">
        <v>1</v>
      </c>
      <c r="B6" s="6" t="s">
        <v>2</v>
      </c>
      <c r="C6" s="6" t="s">
        <v>2</v>
      </c>
      <c r="D6" s="6" t="s">
        <v>2</v>
      </c>
      <c r="E6" s="6" t="s">
        <v>2</v>
      </c>
      <c r="F6" s="6" t="s">
        <v>2</v>
      </c>
      <c r="G6" s="6" t="s">
        <v>2</v>
      </c>
      <c r="H6" s="6" t="s">
        <v>2</v>
      </c>
      <c r="I6" s="6" t="s">
        <v>2</v>
      </c>
      <c r="J6" s="6" t="s">
        <v>2</v>
      </c>
      <c r="K6" s="6" t="s">
        <v>2</v>
      </c>
      <c r="L6" s="7" t="s">
        <v>2</v>
      </c>
      <c r="M6" s="8" t="s">
        <v>2</v>
      </c>
      <c r="N6" s="8" t="s">
        <v>2</v>
      </c>
      <c r="O6" s="8" t="s">
        <v>2</v>
      </c>
      <c r="P6" s="8" t="s">
        <v>2</v>
      </c>
      <c r="Q6" s="8" t="s">
        <v>2</v>
      </c>
      <c r="R6" s="8" t="s">
        <v>2</v>
      </c>
      <c r="S6" s="8" t="s">
        <v>2</v>
      </c>
    </row>
    <row r="7" customFormat="false" ht="12" hidden="false" customHeight="false" outlineLevel="0" collapsed="false">
      <c r="A7" s="5"/>
      <c r="B7" s="9" t="n">
        <v>2000</v>
      </c>
      <c r="C7" s="9" t="n">
        <v>2001</v>
      </c>
      <c r="D7" s="9" t="n">
        <v>2002</v>
      </c>
      <c r="E7" s="9" t="n">
        <v>2003</v>
      </c>
      <c r="F7" s="9" t="n">
        <v>2004</v>
      </c>
      <c r="G7" s="9" t="n">
        <v>2005</v>
      </c>
      <c r="H7" s="9" t="n">
        <v>2006</v>
      </c>
      <c r="I7" s="9" t="n">
        <v>2007</v>
      </c>
      <c r="J7" s="9" t="n">
        <v>2008</v>
      </c>
      <c r="K7" s="9" t="n">
        <v>2009</v>
      </c>
      <c r="L7" s="10" t="n">
        <v>2010</v>
      </c>
      <c r="M7" s="11" t="n">
        <v>2011</v>
      </c>
      <c r="N7" s="11" t="n">
        <v>2012</v>
      </c>
      <c r="O7" s="11" t="n">
        <v>2013</v>
      </c>
      <c r="P7" s="11" t="n">
        <v>2014</v>
      </c>
      <c r="Q7" s="11" t="n">
        <v>2015</v>
      </c>
      <c r="R7" s="11" t="n">
        <v>2016</v>
      </c>
      <c r="S7" s="11" t="n">
        <v>2017</v>
      </c>
    </row>
    <row r="8" customFormat="false" ht="13.5" hidden="false" customHeight="fals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</row>
    <row r="9" customFormat="false" ht="11.25" hidden="false" customHeight="false" outlineLevel="0" collapsed="false">
      <c r="A9" s="13" t="s">
        <v>3</v>
      </c>
      <c r="B9" s="14" t="n">
        <v>1286</v>
      </c>
      <c r="C9" s="15" t="n">
        <v>1260</v>
      </c>
      <c r="D9" s="16" t="n">
        <v>1265</v>
      </c>
      <c r="E9" s="16" t="n">
        <v>1129</v>
      </c>
      <c r="F9" s="15" t="n">
        <v>1134</v>
      </c>
      <c r="G9" s="15" t="n">
        <v>1148</v>
      </c>
      <c r="H9" s="15" t="n">
        <v>1090</v>
      </c>
      <c r="I9" s="15" t="n">
        <v>1037</v>
      </c>
      <c r="J9" s="15" t="n">
        <v>1281</v>
      </c>
      <c r="K9" s="15" t="n">
        <v>1237</v>
      </c>
      <c r="L9" s="17" t="n">
        <v>1239</v>
      </c>
      <c r="M9" s="18" t="n">
        <v>1162</v>
      </c>
      <c r="N9" s="18" t="n">
        <v>1121</v>
      </c>
      <c r="O9" s="18" t="n">
        <v>1174</v>
      </c>
      <c r="P9" s="18" t="n">
        <v>1213</v>
      </c>
      <c r="Q9" s="18" t="n">
        <v>1243</v>
      </c>
      <c r="R9" s="18" t="n">
        <v>1286</v>
      </c>
      <c r="S9" s="18" t="n">
        <v>1244</v>
      </c>
    </row>
    <row r="10" customFormat="false" ht="11.25" hidden="false" customHeight="false" outlineLevel="0" collapsed="false">
      <c r="A10" s="19" t="s">
        <v>4</v>
      </c>
      <c r="B10" s="20" t="n">
        <v>829</v>
      </c>
      <c r="C10" s="21" t="n">
        <v>848</v>
      </c>
      <c r="D10" s="22" t="n">
        <v>932</v>
      </c>
      <c r="E10" s="22" t="n">
        <v>902</v>
      </c>
      <c r="F10" s="21" t="n">
        <v>815</v>
      </c>
      <c r="G10" s="21" t="n">
        <v>779</v>
      </c>
      <c r="H10" s="21" t="n">
        <v>735</v>
      </c>
      <c r="I10" s="21" t="n">
        <v>730</v>
      </c>
      <c r="J10" s="21" t="n">
        <v>627</v>
      </c>
      <c r="K10" s="21" t="n">
        <v>612</v>
      </c>
      <c r="L10" s="23" t="n">
        <v>454</v>
      </c>
      <c r="M10" s="24" t="n">
        <v>500</v>
      </c>
      <c r="N10" s="24" t="n">
        <v>470</v>
      </c>
      <c r="O10" s="24" t="n">
        <v>502</v>
      </c>
      <c r="P10" s="24" t="n">
        <v>408</v>
      </c>
      <c r="Q10" s="24" t="n">
        <v>454</v>
      </c>
      <c r="R10" s="24" t="n">
        <v>483</v>
      </c>
      <c r="S10" s="24" t="n">
        <v>516</v>
      </c>
    </row>
    <row r="11" customFormat="false" ht="11.25" hidden="false" customHeight="false" outlineLevel="0" collapsed="false">
      <c r="A11" s="19" t="s">
        <v>5</v>
      </c>
      <c r="B11" s="20" t="n">
        <v>757</v>
      </c>
      <c r="C11" s="21" t="n">
        <v>715</v>
      </c>
      <c r="D11" s="22" t="n">
        <v>720</v>
      </c>
      <c r="E11" s="22" t="n">
        <v>709</v>
      </c>
      <c r="F11" s="21" t="n">
        <v>718</v>
      </c>
      <c r="G11" s="21" t="n">
        <v>717</v>
      </c>
      <c r="H11" s="21" t="n">
        <v>700</v>
      </c>
      <c r="I11" s="21" t="n">
        <v>673</v>
      </c>
      <c r="J11" s="21" t="n">
        <v>638</v>
      </c>
      <c r="K11" s="21" t="n">
        <v>600</v>
      </c>
      <c r="L11" s="23" t="n">
        <v>526</v>
      </c>
      <c r="M11" s="24" t="n">
        <v>457</v>
      </c>
      <c r="N11" s="24" t="n">
        <v>443</v>
      </c>
      <c r="O11" s="24" t="n">
        <v>408</v>
      </c>
      <c r="P11" s="24" t="n">
        <v>406</v>
      </c>
      <c r="Q11" s="24" t="n">
        <v>418</v>
      </c>
      <c r="R11" s="24" t="n">
        <v>496</v>
      </c>
      <c r="S11" s="24" t="n">
        <v>534</v>
      </c>
    </row>
    <row r="12" customFormat="false" ht="11.25" hidden="false" customHeight="false" outlineLevel="0" collapsed="false">
      <c r="A12" s="19" t="s">
        <v>6</v>
      </c>
      <c r="B12" s="20" t="n">
        <v>352</v>
      </c>
      <c r="C12" s="21" t="n">
        <v>310</v>
      </c>
      <c r="D12" s="22" t="n">
        <v>352</v>
      </c>
      <c r="E12" s="22" t="n">
        <v>338</v>
      </c>
      <c r="F12" s="21" t="n">
        <v>291</v>
      </c>
      <c r="G12" s="21" t="n">
        <v>305</v>
      </c>
      <c r="H12" s="21" t="n">
        <v>306</v>
      </c>
      <c r="I12" s="21" t="n">
        <v>265</v>
      </c>
      <c r="J12" s="21" t="n">
        <v>245</v>
      </c>
      <c r="K12" s="21" t="n">
        <v>246</v>
      </c>
      <c r="L12" s="23" t="n">
        <v>192</v>
      </c>
      <c r="M12" s="24" t="n">
        <v>198</v>
      </c>
      <c r="N12" s="24" t="n">
        <v>185</v>
      </c>
      <c r="O12" s="24" t="n">
        <v>193</v>
      </c>
      <c r="P12" s="24" t="n">
        <v>205</v>
      </c>
      <c r="Q12" s="24" t="n">
        <v>212</v>
      </c>
      <c r="R12" s="24" t="n">
        <v>194</v>
      </c>
      <c r="S12" s="24" t="n">
        <v>206</v>
      </c>
    </row>
    <row r="13" customFormat="false" ht="11.25" hidden="false" customHeight="false" outlineLevel="0" collapsed="false">
      <c r="A13" s="19" t="s">
        <v>7</v>
      </c>
      <c r="B13" s="20" t="n">
        <v>342</v>
      </c>
      <c r="C13" s="21" t="n">
        <v>318</v>
      </c>
      <c r="D13" s="22" t="n">
        <v>382</v>
      </c>
      <c r="E13" s="22" t="n">
        <v>340</v>
      </c>
      <c r="F13" s="21" t="n">
        <v>245</v>
      </c>
      <c r="G13" s="21" t="n">
        <v>249</v>
      </c>
      <c r="H13" s="21" t="n">
        <v>253</v>
      </c>
      <c r="I13" s="21" t="n">
        <v>231</v>
      </c>
      <c r="J13" s="21" t="n">
        <v>206</v>
      </c>
      <c r="K13" s="21" t="n">
        <v>183</v>
      </c>
      <c r="L13" s="23" t="n">
        <v>182</v>
      </c>
      <c r="M13" s="24" t="n">
        <v>203</v>
      </c>
      <c r="N13" s="24" t="n">
        <v>222</v>
      </c>
      <c r="O13" s="24" t="n">
        <v>213</v>
      </c>
      <c r="P13" s="24" t="n">
        <v>245</v>
      </c>
      <c r="Q13" s="24" t="n">
        <v>242</v>
      </c>
      <c r="R13" s="24" t="n">
        <v>242</v>
      </c>
      <c r="S13" s="24" t="n">
        <v>259</v>
      </c>
    </row>
    <row r="14" customFormat="false" ht="11.25" hidden="false" customHeight="false" outlineLevel="0" collapsed="false">
      <c r="A14" s="19" t="s">
        <v>8</v>
      </c>
      <c r="B14" s="20" t="n">
        <v>885</v>
      </c>
      <c r="C14" s="21" t="n">
        <v>839</v>
      </c>
      <c r="D14" s="22" t="n">
        <v>870</v>
      </c>
      <c r="E14" s="22" t="n">
        <v>876</v>
      </c>
      <c r="F14" s="21" t="n">
        <v>814</v>
      </c>
      <c r="G14" s="21" t="n">
        <v>764</v>
      </c>
      <c r="H14" s="21" t="n">
        <v>605</v>
      </c>
      <c r="I14" s="21" t="n">
        <v>562</v>
      </c>
      <c r="J14" s="21" t="n">
        <v>465</v>
      </c>
      <c r="K14" s="21" t="n">
        <v>394</v>
      </c>
      <c r="L14" s="23" t="n">
        <v>405</v>
      </c>
      <c r="M14" s="24" t="n">
        <v>428</v>
      </c>
      <c r="N14" s="24" t="n">
        <v>404</v>
      </c>
      <c r="O14" s="24" t="n">
        <v>440</v>
      </c>
      <c r="P14" s="24" t="n">
        <v>425</v>
      </c>
      <c r="Q14" s="24" t="n">
        <v>393</v>
      </c>
      <c r="R14" s="24" t="n">
        <v>308</v>
      </c>
      <c r="S14" s="24" t="n">
        <v>271</v>
      </c>
    </row>
    <row r="15" customFormat="false" ht="11.25" hidden="false" customHeight="false" outlineLevel="0" collapsed="false">
      <c r="A15" s="19" t="s">
        <v>9</v>
      </c>
      <c r="B15" s="20" t="n">
        <v>330</v>
      </c>
      <c r="C15" s="21" t="n">
        <v>336</v>
      </c>
      <c r="D15" s="22" t="n">
        <v>531</v>
      </c>
      <c r="E15" s="22" t="n">
        <v>386</v>
      </c>
      <c r="F15" s="21" t="n">
        <v>392</v>
      </c>
      <c r="G15" s="21" t="n">
        <v>358</v>
      </c>
      <c r="H15" s="21" t="n">
        <v>353</v>
      </c>
      <c r="I15" s="21" t="n">
        <v>327</v>
      </c>
      <c r="J15" s="21" t="n">
        <v>332</v>
      </c>
      <c r="K15" s="21" t="n">
        <v>321</v>
      </c>
      <c r="L15" s="23" t="n">
        <v>342</v>
      </c>
      <c r="M15" s="24" t="n">
        <v>329</v>
      </c>
      <c r="N15" s="24" t="n">
        <v>352</v>
      </c>
      <c r="O15" s="24" t="n">
        <v>377</v>
      </c>
      <c r="P15" s="24" t="n">
        <v>385</v>
      </c>
      <c r="Q15" s="24" t="n">
        <v>396</v>
      </c>
      <c r="R15" s="24" t="n">
        <v>394</v>
      </c>
      <c r="S15" s="24" t="n">
        <v>406</v>
      </c>
    </row>
    <row r="16" customFormat="false" ht="11.25" hidden="false" customHeight="false" outlineLevel="0" collapsed="false">
      <c r="A16" s="19" t="s">
        <v>10</v>
      </c>
      <c r="B16" s="20" t="n">
        <v>397</v>
      </c>
      <c r="C16" s="21" t="n">
        <v>428</v>
      </c>
      <c r="D16" s="22" t="n">
        <v>466</v>
      </c>
      <c r="E16" s="22" t="n">
        <v>477</v>
      </c>
      <c r="F16" s="21" t="n">
        <v>466</v>
      </c>
      <c r="G16" s="21" t="n">
        <v>525</v>
      </c>
      <c r="H16" s="21" t="n">
        <v>502</v>
      </c>
      <c r="I16" s="21" t="n">
        <v>508</v>
      </c>
      <c r="J16" s="21" t="n">
        <v>471</v>
      </c>
      <c r="K16" s="21" t="n">
        <v>481</v>
      </c>
      <c r="L16" s="23" t="n">
        <v>482</v>
      </c>
      <c r="M16" s="24" t="n">
        <v>456</v>
      </c>
      <c r="N16" s="24" t="n">
        <v>466</v>
      </c>
      <c r="O16" s="24" t="n">
        <v>424</v>
      </c>
      <c r="P16" s="24" t="n">
        <v>445</v>
      </c>
      <c r="Q16" s="24" t="n">
        <v>458</v>
      </c>
      <c r="R16" s="24" t="n">
        <v>484</v>
      </c>
      <c r="S16" s="24" t="n">
        <v>496</v>
      </c>
    </row>
    <row r="17" customFormat="false" ht="11.25" hidden="false" customHeight="false" outlineLevel="0" collapsed="false">
      <c r="A17" s="19" t="s">
        <v>11</v>
      </c>
      <c r="B17" s="20" t="n">
        <v>421</v>
      </c>
      <c r="C17" s="21" t="n">
        <v>434</v>
      </c>
      <c r="D17" s="22" t="n">
        <v>426</v>
      </c>
      <c r="E17" s="22" t="n">
        <v>415</v>
      </c>
      <c r="F17" s="21" t="n">
        <v>345</v>
      </c>
      <c r="G17" s="21" t="n">
        <v>294</v>
      </c>
      <c r="H17" s="21" t="n">
        <v>292</v>
      </c>
      <c r="I17" s="21" t="n">
        <v>291</v>
      </c>
      <c r="J17" s="21" t="n">
        <v>274</v>
      </c>
      <c r="K17" s="21" t="n">
        <v>264</v>
      </c>
      <c r="L17" s="23" t="n">
        <v>282</v>
      </c>
      <c r="M17" s="24" t="n">
        <v>279</v>
      </c>
      <c r="N17" s="24" t="n">
        <v>298</v>
      </c>
      <c r="O17" s="24" t="n">
        <v>303</v>
      </c>
      <c r="P17" s="24" t="n">
        <v>315</v>
      </c>
      <c r="Q17" s="24" t="n">
        <v>320</v>
      </c>
      <c r="R17" s="24" t="n">
        <v>362</v>
      </c>
      <c r="S17" s="24" t="n">
        <v>367</v>
      </c>
    </row>
    <row r="18" customFormat="false" ht="11.25" hidden="false" customHeight="false" outlineLevel="0" collapsed="false">
      <c r="A18" s="19" t="s">
        <v>12</v>
      </c>
      <c r="B18" s="20" t="n">
        <v>349</v>
      </c>
      <c r="C18" s="21" t="n">
        <v>324</v>
      </c>
      <c r="D18" s="22" t="n">
        <v>361</v>
      </c>
      <c r="E18" s="22" t="n">
        <v>322</v>
      </c>
      <c r="F18" s="21" t="n">
        <v>301</v>
      </c>
      <c r="G18" s="21" t="n">
        <v>281</v>
      </c>
      <c r="H18" s="21" t="n">
        <v>291</v>
      </c>
      <c r="I18" s="21" t="n">
        <v>291</v>
      </c>
      <c r="J18" s="21" t="n">
        <v>293</v>
      </c>
      <c r="K18" s="21" t="n">
        <v>263</v>
      </c>
      <c r="L18" s="23" t="n">
        <v>229</v>
      </c>
      <c r="M18" s="24" t="n">
        <v>197</v>
      </c>
      <c r="N18" s="24" t="n">
        <v>185</v>
      </c>
      <c r="O18" s="24" t="n">
        <v>188</v>
      </c>
      <c r="P18" s="24" t="n">
        <v>176</v>
      </c>
      <c r="Q18" s="24" t="n">
        <v>183</v>
      </c>
      <c r="R18" s="24" t="n">
        <v>202</v>
      </c>
      <c r="S18" s="24" t="n">
        <v>200</v>
      </c>
    </row>
    <row r="19" customFormat="false" ht="11.25" hidden="false" customHeight="false" outlineLevel="0" collapsed="false">
      <c r="A19" s="19" t="s">
        <v>13</v>
      </c>
      <c r="B19" s="20" t="n">
        <v>397</v>
      </c>
      <c r="C19" s="21" t="n">
        <v>377</v>
      </c>
      <c r="D19" s="22" t="n">
        <v>377</v>
      </c>
      <c r="E19" s="22" t="n">
        <v>365</v>
      </c>
      <c r="F19" s="21" t="n">
        <v>320</v>
      </c>
      <c r="G19" s="21" t="n">
        <v>245</v>
      </c>
      <c r="H19" s="21" t="n">
        <v>258</v>
      </c>
      <c r="I19" s="21" t="n">
        <v>256</v>
      </c>
      <c r="J19" s="21" t="n">
        <v>288</v>
      </c>
      <c r="K19" s="21" t="n">
        <v>262</v>
      </c>
      <c r="L19" s="23" t="n">
        <v>325</v>
      </c>
      <c r="M19" s="24" t="n">
        <v>361</v>
      </c>
      <c r="N19" s="24" t="n">
        <v>325</v>
      </c>
      <c r="O19" s="24" t="n">
        <v>310</v>
      </c>
      <c r="P19" s="24" t="n">
        <v>510</v>
      </c>
      <c r="Q19" s="24" t="n">
        <v>492</v>
      </c>
      <c r="R19" s="24" t="n">
        <v>567</v>
      </c>
      <c r="S19" s="24" t="n">
        <v>600</v>
      </c>
    </row>
    <row r="20" customFormat="false" ht="11.25" hidden="false" customHeight="false" outlineLevel="0" collapsed="false">
      <c r="A20" s="19" t="s">
        <v>14</v>
      </c>
      <c r="B20" s="20" t="n">
        <v>240</v>
      </c>
      <c r="C20" s="21" t="n">
        <v>225</v>
      </c>
      <c r="D20" s="22" t="n">
        <v>240</v>
      </c>
      <c r="E20" s="22" t="n">
        <v>240</v>
      </c>
      <c r="F20" s="21" t="n">
        <v>282</v>
      </c>
      <c r="G20" s="21" t="n">
        <v>285</v>
      </c>
      <c r="H20" s="21" t="n">
        <v>285</v>
      </c>
      <c r="I20" s="21" t="n">
        <v>284</v>
      </c>
      <c r="J20" s="21" t="n">
        <v>316</v>
      </c>
      <c r="K20" s="21" t="n">
        <v>316</v>
      </c>
      <c r="L20" s="23" t="n">
        <v>324</v>
      </c>
      <c r="M20" s="24" t="n">
        <v>324</v>
      </c>
      <c r="N20" s="24" t="n">
        <v>324</v>
      </c>
      <c r="O20" s="24" t="n">
        <v>324</v>
      </c>
      <c r="P20" s="24" t="n">
        <v>324</v>
      </c>
      <c r="Q20" s="24" t="n">
        <v>324</v>
      </c>
      <c r="R20" s="24" t="n">
        <v>324</v>
      </c>
      <c r="S20" s="24" t="n">
        <v>315</v>
      </c>
    </row>
    <row r="21" customFormat="false" ht="11.25" hidden="false" customHeight="false" outlineLevel="0" collapsed="false">
      <c r="A21" s="19" t="s">
        <v>15</v>
      </c>
      <c r="B21" s="20" t="n">
        <v>602</v>
      </c>
      <c r="C21" s="21" t="n">
        <v>543</v>
      </c>
      <c r="D21" s="22" t="n">
        <v>509</v>
      </c>
      <c r="E21" s="22" t="n">
        <v>559</v>
      </c>
      <c r="F21" s="21" t="n">
        <v>684</v>
      </c>
      <c r="G21" s="21" t="n">
        <v>674</v>
      </c>
      <c r="H21" s="21" t="n">
        <v>662</v>
      </c>
      <c r="I21" s="21" t="n">
        <v>672</v>
      </c>
      <c r="J21" s="21" t="n">
        <v>655</v>
      </c>
      <c r="K21" s="21" t="n">
        <v>660</v>
      </c>
      <c r="L21" s="23" t="n">
        <v>618</v>
      </c>
      <c r="M21" s="24" t="n">
        <v>617</v>
      </c>
      <c r="N21" s="24" t="n">
        <v>569</v>
      </c>
      <c r="O21" s="24" t="n">
        <v>562</v>
      </c>
      <c r="P21" s="24" t="n">
        <v>483</v>
      </c>
      <c r="Q21" s="24" t="n">
        <v>415</v>
      </c>
      <c r="R21" s="24" t="n">
        <v>359</v>
      </c>
      <c r="S21" s="24" t="n">
        <v>358</v>
      </c>
    </row>
    <row r="22" customFormat="false" ht="11.25" hidden="false" customHeight="false" outlineLevel="0" collapsed="false">
      <c r="A22" s="19" t="s">
        <v>16</v>
      </c>
      <c r="B22" s="20" t="n">
        <v>1217</v>
      </c>
      <c r="C22" s="21" t="n">
        <v>1020</v>
      </c>
      <c r="D22" s="22" t="n">
        <v>824</v>
      </c>
      <c r="E22" s="22" t="n">
        <v>781</v>
      </c>
      <c r="F22" s="21" t="n">
        <v>818</v>
      </c>
      <c r="G22" s="21" t="n">
        <v>830</v>
      </c>
      <c r="H22" s="21" t="n">
        <v>803</v>
      </c>
      <c r="I22" s="21" t="n">
        <v>783</v>
      </c>
      <c r="J22" s="21" t="n">
        <v>538</v>
      </c>
      <c r="K22" s="21" t="n">
        <v>448</v>
      </c>
      <c r="L22" s="23" t="n">
        <v>287</v>
      </c>
      <c r="M22" s="24" t="n">
        <v>236</v>
      </c>
      <c r="N22" s="24" t="n">
        <v>182</v>
      </c>
      <c r="O22" s="24" t="n">
        <v>224</v>
      </c>
      <c r="P22" s="24" t="n">
        <v>338</v>
      </c>
      <c r="Q22" s="24" t="n">
        <v>400</v>
      </c>
      <c r="R22" s="24" t="n">
        <v>427</v>
      </c>
      <c r="S22" s="24" t="n">
        <v>374</v>
      </c>
    </row>
    <row r="23" customFormat="false" ht="11.25" hidden="false" customHeight="false" outlineLevel="0" collapsed="false">
      <c r="A23" s="19" t="s">
        <v>17</v>
      </c>
      <c r="B23" s="20" t="n">
        <v>1128</v>
      </c>
      <c r="C23" s="21" t="n">
        <v>870</v>
      </c>
      <c r="D23" s="22" t="n">
        <v>926</v>
      </c>
      <c r="E23" s="22" t="n">
        <v>887</v>
      </c>
      <c r="F23" s="21" t="n">
        <v>839</v>
      </c>
      <c r="G23" s="21" t="n">
        <v>833</v>
      </c>
      <c r="H23" s="21" t="n">
        <v>740</v>
      </c>
      <c r="I23" s="21" t="n">
        <v>647</v>
      </c>
      <c r="J23" s="21" t="n">
        <v>582</v>
      </c>
      <c r="K23" s="21" t="n">
        <v>696</v>
      </c>
      <c r="L23" s="23" t="n">
        <v>621</v>
      </c>
      <c r="M23" s="24" t="n">
        <v>638</v>
      </c>
      <c r="N23" s="24" t="n">
        <v>606</v>
      </c>
      <c r="O23" s="24" t="n">
        <v>605</v>
      </c>
      <c r="P23" s="24" t="n">
        <v>732</v>
      </c>
      <c r="Q23" s="24" t="n">
        <v>667</v>
      </c>
      <c r="R23" s="24" t="n">
        <v>621</v>
      </c>
      <c r="S23" s="24" t="n">
        <v>701</v>
      </c>
    </row>
    <row r="24" customFormat="false" ht="11.25" hidden="false" customHeight="false" outlineLevel="0" collapsed="false">
      <c r="A24" s="19" t="s">
        <v>18</v>
      </c>
      <c r="B24" s="20" t="n">
        <v>712</v>
      </c>
      <c r="C24" s="21" t="n">
        <v>682</v>
      </c>
      <c r="D24" s="22" t="n">
        <v>700</v>
      </c>
      <c r="E24" s="22" t="n">
        <v>607</v>
      </c>
      <c r="F24" s="21" t="n">
        <v>539</v>
      </c>
      <c r="G24" s="21" t="n">
        <v>435</v>
      </c>
      <c r="H24" s="21" t="n">
        <v>388</v>
      </c>
      <c r="I24" s="21" t="n">
        <v>372</v>
      </c>
      <c r="J24" s="21" t="n">
        <v>394</v>
      </c>
      <c r="K24" s="21" t="n">
        <v>386</v>
      </c>
      <c r="L24" s="23" t="n">
        <v>410</v>
      </c>
      <c r="M24" s="24" t="n">
        <v>323</v>
      </c>
      <c r="N24" s="24" t="n">
        <v>304</v>
      </c>
      <c r="O24" s="24" t="n">
        <v>250</v>
      </c>
      <c r="P24" s="24" t="n">
        <v>301</v>
      </c>
      <c r="Q24" s="24" t="n">
        <v>241</v>
      </c>
      <c r="R24" s="24" t="n">
        <v>254</v>
      </c>
      <c r="S24" s="24" t="n">
        <v>267</v>
      </c>
    </row>
    <row r="25" customFormat="false" ht="11.25" hidden="false" customHeight="false" outlineLevel="0" collapsed="false">
      <c r="A25" s="19" t="s">
        <v>19</v>
      </c>
      <c r="B25" s="20" t="n">
        <v>1119</v>
      </c>
      <c r="C25" s="21" t="n">
        <v>1060</v>
      </c>
      <c r="D25" s="22" t="n">
        <v>1166</v>
      </c>
      <c r="E25" s="22" t="n">
        <v>1283</v>
      </c>
      <c r="F25" s="21" t="n">
        <v>1299</v>
      </c>
      <c r="G25" s="21" t="n">
        <v>1330</v>
      </c>
      <c r="H25" s="21" t="n">
        <v>1180</v>
      </c>
      <c r="I25" s="21" t="n">
        <v>1190</v>
      </c>
      <c r="J25" s="21" t="n">
        <v>1010</v>
      </c>
      <c r="K25" s="21" t="n">
        <v>870</v>
      </c>
      <c r="L25" s="23" t="n">
        <v>793</v>
      </c>
      <c r="M25" s="24" t="n">
        <v>731</v>
      </c>
      <c r="N25" s="24" t="n">
        <v>632</v>
      </c>
      <c r="O25" s="24" t="n">
        <v>560</v>
      </c>
      <c r="P25" s="24" t="n">
        <v>663</v>
      </c>
      <c r="Q25" s="24" t="n">
        <v>816</v>
      </c>
      <c r="R25" s="24" t="n">
        <v>734</v>
      </c>
      <c r="S25" s="24" t="n">
        <v>683</v>
      </c>
    </row>
    <row r="26" customFormat="false" ht="12" hidden="false" customHeight="false" outlineLevel="0" collapsed="false">
      <c r="A26" s="19" t="s">
        <v>20</v>
      </c>
      <c r="B26" s="25" t="n">
        <v>1070</v>
      </c>
      <c r="C26" s="26" t="n">
        <v>1214</v>
      </c>
      <c r="D26" s="27" t="n">
        <v>1116</v>
      </c>
      <c r="E26" s="27" t="n">
        <v>1069</v>
      </c>
      <c r="F26" s="26" t="n">
        <v>1080</v>
      </c>
      <c r="G26" s="26" t="n">
        <v>999</v>
      </c>
      <c r="H26" s="26" t="n">
        <v>1079</v>
      </c>
      <c r="I26" s="26" t="n">
        <v>1023</v>
      </c>
      <c r="J26" s="26" t="n">
        <v>835</v>
      </c>
      <c r="K26" s="26" t="n">
        <v>961</v>
      </c>
      <c r="L26" s="28" t="n">
        <v>975</v>
      </c>
      <c r="M26" s="29" t="n">
        <v>977</v>
      </c>
      <c r="N26" s="29" t="n">
        <v>996</v>
      </c>
      <c r="O26" s="29" t="n">
        <v>1067</v>
      </c>
      <c r="P26" s="29" t="n">
        <v>950</v>
      </c>
      <c r="Q26" s="24" t="n">
        <v>1128</v>
      </c>
      <c r="R26" s="24" t="n">
        <v>1140</v>
      </c>
      <c r="S26" s="24" t="n">
        <v>1153</v>
      </c>
    </row>
    <row r="27" customFormat="false" ht="13.5" hidden="false" customHeight="false" outlineLevel="0" collapsed="false">
      <c r="A27" s="30" t="s">
        <v>21</v>
      </c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29" t="n">
        <v>216</v>
      </c>
      <c r="R27" s="29" t="n">
        <v>298</v>
      </c>
      <c r="S27" s="29" t="n">
        <v>321</v>
      </c>
    </row>
    <row r="28" customFormat="false" ht="12" hidden="false" customHeight="false" outlineLevel="0" collapsed="false">
      <c r="A28" s="32" t="s">
        <v>22</v>
      </c>
      <c r="B28" s="33" t="n">
        <f aca="false">SUM(B9:B27)</f>
        <v>12433</v>
      </c>
      <c r="C28" s="34" t="n">
        <f aca="false">SUM(C9:C27)</f>
        <v>11803</v>
      </c>
      <c r="D28" s="34" t="n">
        <f aca="false">SUM(D9:D27)</f>
        <v>12163</v>
      </c>
      <c r="E28" s="34" t="n">
        <f aca="false">SUM(E9:E27)</f>
        <v>11685</v>
      </c>
      <c r="F28" s="34" t="n">
        <f aca="false">SUM(F9:F27)</f>
        <v>11382</v>
      </c>
      <c r="G28" s="34" t="n">
        <f aca="false">SUM(G9:G27)</f>
        <v>11051</v>
      </c>
      <c r="H28" s="34" t="n">
        <f aca="false">SUM(H9:H27)</f>
        <v>10522</v>
      </c>
      <c r="I28" s="34" t="n">
        <f aca="false">SUM(I9:I27)</f>
        <v>10142</v>
      </c>
      <c r="J28" s="34" t="n">
        <f aca="false">SUM(J9:J27)</f>
        <v>9450</v>
      </c>
      <c r="K28" s="34" t="n">
        <f aca="false">SUM(K9:K27)</f>
        <v>9200</v>
      </c>
      <c r="L28" s="35" t="n">
        <f aca="false">SUM(L9:L27)</f>
        <v>8686</v>
      </c>
      <c r="M28" s="36" t="n">
        <f aca="false">SUM(M9:M27)</f>
        <v>8416</v>
      </c>
      <c r="N28" s="36" t="n">
        <f aca="false">SUM(N9:N27)</f>
        <v>8084</v>
      </c>
      <c r="O28" s="36" t="n">
        <f aca="false">SUM(O9:O27)</f>
        <v>8124</v>
      </c>
      <c r="P28" s="36" t="n">
        <f aca="false">SUM(P9:P27)</f>
        <v>8524</v>
      </c>
      <c r="Q28" s="36" t="n">
        <f aca="false">SUM(Q9:Q27)</f>
        <v>9018</v>
      </c>
      <c r="R28" s="36" t="n">
        <f aca="false">SUM(R9:R27)</f>
        <v>9175</v>
      </c>
      <c r="S28" s="36" t="n">
        <f aca="false">SUM(S9:S27)</f>
        <v>9271</v>
      </c>
    </row>
    <row r="29" customFormat="false" ht="12" hidden="false" customHeight="false" outlineLevel="0" collapsed="false">
      <c r="M29" s="37"/>
      <c r="N29" s="37"/>
      <c r="O29" s="37"/>
      <c r="P29" s="37"/>
      <c r="Q29" s="37"/>
      <c r="R29" s="37"/>
    </row>
    <row r="30" customFormat="false" ht="12" hidden="false" customHeight="false" outlineLevel="0" collapsed="false">
      <c r="A30" s="38" t="s">
        <v>23</v>
      </c>
      <c r="B30" s="39" t="n">
        <v>2000</v>
      </c>
      <c r="C30" s="40" t="n">
        <v>2001</v>
      </c>
      <c r="D30" s="40" t="n">
        <v>2002</v>
      </c>
      <c r="E30" s="40" t="n">
        <v>2003</v>
      </c>
      <c r="F30" s="40" t="n">
        <v>2004</v>
      </c>
      <c r="G30" s="40" t="n">
        <v>2005</v>
      </c>
      <c r="H30" s="40" t="n">
        <v>2006</v>
      </c>
      <c r="I30" s="40" t="n">
        <v>2007</v>
      </c>
      <c r="J30" s="40" t="n">
        <v>2008</v>
      </c>
      <c r="K30" s="40" t="n">
        <v>2009</v>
      </c>
      <c r="L30" s="41" t="n">
        <v>2010</v>
      </c>
      <c r="M30" s="42" t="n">
        <v>2011</v>
      </c>
      <c r="N30" s="42" t="n">
        <v>2012</v>
      </c>
      <c r="O30" s="42" t="n">
        <v>2013</v>
      </c>
      <c r="P30" s="42" t="n">
        <v>2014</v>
      </c>
      <c r="Q30" s="42" t="n">
        <v>2015</v>
      </c>
      <c r="R30" s="42" t="n">
        <v>2016</v>
      </c>
      <c r="S30" s="42" t="n">
        <v>2017</v>
      </c>
    </row>
    <row r="31" customFormat="false" ht="12" hidden="false" customHeight="false" outlineLevel="0" collapsed="false">
      <c r="A31" s="43" t="s">
        <v>22</v>
      </c>
      <c r="B31" s="44" t="n">
        <v>12433</v>
      </c>
      <c r="C31" s="45" t="n">
        <v>11803</v>
      </c>
      <c r="D31" s="45" t="n">
        <v>12163</v>
      </c>
      <c r="E31" s="45" t="n">
        <v>11685</v>
      </c>
      <c r="F31" s="45" t="n">
        <v>11382</v>
      </c>
      <c r="G31" s="45" t="n">
        <v>11051</v>
      </c>
      <c r="H31" s="45" t="n">
        <v>10522</v>
      </c>
      <c r="I31" s="45" t="n">
        <v>10142</v>
      </c>
      <c r="J31" s="45" t="n">
        <v>9450</v>
      </c>
      <c r="K31" s="45" t="n">
        <v>9200</v>
      </c>
      <c r="L31" s="46" t="n">
        <v>8686</v>
      </c>
      <c r="M31" s="47" t="n">
        <f aca="false">M28</f>
        <v>8416</v>
      </c>
      <c r="N31" s="47" t="n">
        <f aca="false">N28</f>
        <v>8084</v>
      </c>
      <c r="O31" s="47" t="n">
        <f aca="false">O28</f>
        <v>8124</v>
      </c>
      <c r="P31" s="47" t="n">
        <f aca="false">P28</f>
        <v>8524</v>
      </c>
      <c r="Q31" s="47" t="n">
        <f aca="false">Q28</f>
        <v>9018</v>
      </c>
      <c r="R31" s="47" t="n">
        <f aca="false">R28</f>
        <v>9175</v>
      </c>
      <c r="S31" s="47" t="n">
        <f aca="false">S28</f>
        <v>9271</v>
      </c>
    </row>
    <row r="32" customFormat="false" ht="12" hidden="false" customHeight="false" outlineLevel="0" collapsed="false">
      <c r="A32" s="48" t="s">
        <v>24</v>
      </c>
      <c r="B32" s="48"/>
      <c r="C32" s="49" t="n">
        <f aca="false">(((C31*100)/B31)-100)</f>
        <v>-5.06715997747929</v>
      </c>
      <c r="D32" s="50" t="n">
        <f aca="false">(((D31*100)/C31)-100)</f>
        <v>3.05007201558925</v>
      </c>
      <c r="E32" s="50" t="n">
        <f aca="false">(((E31*100)/D31)-100)</f>
        <v>-3.92995149223053</v>
      </c>
      <c r="F32" s="50" t="n">
        <f aca="false">(((F31*100)/E31)-100)</f>
        <v>-2.59306803594352</v>
      </c>
      <c r="G32" s="50" t="n">
        <f aca="false">(((G31*100)/F31)-100)</f>
        <v>-2.90810050957653</v>
      </c>
      <c r="H32" s="50" t="n">
        <f aca="false">(((H31*100)/G31)-100)</f>
        <v>-4.7868971133834</v>
      </c>
      <c r="I32" s="50" t="n">
        <f aca="false">(((I31*100)/H31)-100)</f>
        <v>-3.61148070708991</v>
      </c>
      <c r="J32" s="50" t="n">
        <f aca="false">(((J31*100)/I31)-100)</f>
        <v>-6.82311181226582</v>
      </c>
      <c r="K32" s="50" t="n">
        <f aca="false">(((K31*100)/J31)-100)</f>
        <v>-2.64550264550265</v>
      </c>
      <c r="L32" s="51" t="n">
        <f aca="false">(((L31*100)/K31)-100)</f>
        <v>-5.58695652173913</v>
      </c>
      <c r="M32" s="52" t="n">
        <f aca="false">(((M31*100)/L31)-100)</f>
        <v>-3.10845037992171</v>
      </c>
      <c r="N32" s="52" t="n">
        <f aca="false">(((N31*100)/M31)-100)</f>
        <v>-3.94486692015209</v>
      </c>
      <c r="O32" s="52" t="n">
        <f aca="false">(((O31*100)/N31)-100)</f>
        <v>0.494804552201884</v>
      </c>
      <c r="P32" s="52" t="n">
        <f aca="false">(((P31*100)/O31)-100)</f>
        <v>4.92368291482029</v>
      </c>
      <c r="Q32" s="52" t="n">
        <f aca="false">(((Q31*100)/P31)-100)</f>
        <v>5.79540122008447</v>
      </c>
      <c r="R32" s="52" t="n">
        <f aca="false">(((R31*100)/Q31)-100)</f>
        <v>1.74096251940563</v>
      </c>
      <c r="S32" s="52" t="n">
        <f aca="false">(((S31*100)/R31)-100)</f>
        <v>1.04632152588556</v>
      </c>
    </row>
    <row r="51" customFormat="false" ht="11.25" hidden="false" customHeight="false" outlineLevel="0" collapsed="false">
      <c r="A51" s="3" t="s">
        <v>25</v>
      </c>
    </row>
  </sheetData>
  <mergeCells count="4">
    <mergeCell ref="A6:A7"/>
    <mergeCell ref="A8:S8"/>
    <mergeCell ref="B27:P27"/>
    <mergeCell ref="A32:B32"/>
  </mergeCells>
  <printOptions headings="false" gridLines="false" gridLinesSet="true" horizontalCentered="false" verticalCentered="false"/>
  <pageMargins left="0.684722222222222" right="0.157638888888889" top="0.236111111111111" bottom="0.235416666666667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13:04:19Z</dcterms:created>
  <dc:creator>DAEM</dc:creator>
  <dc:description/>
  <dc:language>en-US</dc:language>
  <cp:lastModifiedBy>Leticia Toledo Garcia</cp:lastModifiedBy>
  <cp:lastPrinted>2015-08-19T16:46:45Z</cp:lastPrinted>
  <dcterms:modified xsi:type="dcterms:W3CDTF">2018-10-31T22:29:56Z</dcterms:modified>
  <cp:revision>0</cp:revision>
  <dc:subject/>
  <dc:title/>
</cp:coreProperties>
</file>